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温州大学后勤集团公司空缺主管岗位职责一览表</t>
  </si>
  <si>
    <t xml:space="preserve">部 门</t>
  </si>
  <si>
    <t xml:space="preserve">岗  位</t>
  </si>
  <si>
    <t xml:space="preserve">拟设岗位职数</t>
  </si>
  <si>
    <t xml:space="preserve">岗位职责及具体工作任务</t>
  </si>
  <si>
    <t xml:space="preserve">备注</t>
  </si>
  <si>
    <t xml:space="preserve">财务部</t>
  </si>
  <si>
    <t xml:space="preserve">主管会计
（计划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财务部日常事务、宣传、沟通协调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发展公司统计月报、季度、年报申报、各类统计报表台帐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公司部门年度各项经费预算的计划制订、汇总、装订以及执行情况分析报告，预算执行过程等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发展公司合同管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劳务公司核算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部门领导交办的其它工作。</t>
    </r>
  </si>
  <si>
    <t xml:space="preserve">需持有会计证书</t>
  </si>
  <si>
    <t xml:space="preserve">主管会计
（平台建设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担任会计、一卡通内审、进行银行与内部数据核对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一卡通部门数据统计、数据平台建设，数据平台后台管理与对账，平台报表汇总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部门领导交办的其它工作。</t>
    </r>
  </si>
  <si>
    <t xml:space="preserve">物业服务
公司</t>
  </si>
  <si>
    <t xml:space="preserve">办公室事务主管</t>
  </si>
  <si>
    <r>
      <rPr>
        <sz val="10"/>
        <rFont val="Noto Sans"/>
        <family val="2"/>
      </rPr>
      <t xml:space="preserve">承担着参谋、承办、管理和协调的职能，做到上令下行，下情上晓，上下紧密配合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领办公室人员完成各项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面负责办公室事务、文秘、人事、资产、预算、工会、宣传与策划等各项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督办、检查和落实公司的工作计划、文件和决策执行情况，及时向领导反馈，并发挥执行过程中的协调作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对外宣传，对外联系和内外事务接待工作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做好标准化管理与服务的监控、节约、创收和对外拓展业务等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勤工助学学生管理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协调垃圾外运联络工作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按时完成领导交办的各项工作。</t>
    </r>
  </si>
  <si>
    <t xml:space="preserve">北校区保洁主管</t>
  </si>
  <si>
    <r>
      <rPr>
        <sz val="10"/>
        <rFont val="Noto Sans"/>
        <family val="2"/>
      </rPr>
      <t xml:space="preserve">全面负责区域内的卫生保洁和公共事务管理工作，做好员工管理和培训教育工作等，并做好台帐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计划地带领本部门人员完成卫生保洁和公共事务管理工作，报修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督查小组长履行职责，做好员工管理和考核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保洁器械的使用及保养，定期做好仓库的盘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学校大型会议、临时会议、活动等的会务后勤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零星搬迁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投诉的整改、落实、反馈等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认真履行学校协议，确保完成履约考核保洁工作内容，师生和公共事务管理工作满意率较上年有所提高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领导交办的各项工作。</t>
    </r>
  </si>
  <si>
    <t xml:space="preserve">饮食服务
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饮食公司日常事务，食品卫生安全、人力资源管理与员工培训、餐厅考核、档案合同管理、特种设备管理、宣传与策划、投诉处理、师生联系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领导交办的其他工作任务。</t>
    </r>
  </si>
  <si>
    <t xml:space="preserve">医疗保健
中心</t>
  </si>
  <si>
    <t xml:space="preserve">药房及社保
办公室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领导各校区药房的各项工作，负责安排本科人员的岗位转换和值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把好进药渠道关，保证药品质量，做好药房、药库、自动售药机的药品维护监督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杜绝腐败现象，管理好药房人员不得参与药品提成、药品回扣等腐败交易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药房工作人员劳动纪律、行为规范的督促和监督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社保药品的校对、结账、清算工作，维护社保网络，做好医务室与各级社保局的衔接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药房设施损坏后报修等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做好药品招标采购药品目录，期末统计本学期常用药品销售量、门诊处方量、药品销售额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组织或配合财务做好药房药库年度药品盘存工作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领导安排的其他工作任务。                                                                                    </t>
    </r>
  </si>
  <si>
    <t xml:space="preserve">门诊医生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门诊医疗工作的组织和管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门诊医师的业务技术学习、培训，督促各班医师保质保量完成岗位工作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调配安排医生组值班、排班、出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观察室、隔离室学生的病情每日做到心中有数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门诊医生劳动纪律的督促和监督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协助对门诊医师投诉的调查、解释工作；负责门诊各种台账登记、检查，保证台账内容完整、详实；保证门诊环境整洁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定期检查出诊药箱中的药品种类、有效期，及时补充、更新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门诊设施损坏后报修等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南校区医务室日常工作中出现异常现象时，在南校区工作的医生主管应尽力处理，不能处理时及时向科室主任反馈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期末书写门诊本学期工作总结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领导安排的其他工作任务。</t>
    </r>
  </si>
  <si>
    <t xml:space="preserve">能源管理与维修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情周到，协助主任做好本中心的各项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上情下达、下情上报、重要事件和通知要及时汇报和传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中心的出勤统计、考核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完成中心各部门的联系工作和收发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妥善保管中心一线员工的资料及不断完善一线员工档案的管理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做好中心日常事物、资产、宣传、文秘、仓库监督、学生投诉回复与维修回访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做好中心员工工资造册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做好服务标准化的监督考核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完成领导交办的其他工作任务。</t>
    </r>
  </si>
  <si>
    <t xml:space="preserve">维修部南片区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区域内各学院、部门、单位的对接、交流工作，了解维修情况、掌控维修动态、及时反馈维修状况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制定及实施维修计划，及时、高质量地完成各类维修任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维修情况分类、统计、汇总、分析工作，定期制作及报送各类维修报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区域内日常维修管理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监督检查、实现勘察，安全排查、组织安排等工作；做好对不能马上解决的项目进行反馈、上报、跟踪工作，确保得以及时解决；做好突发事故紧急处理及上报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维修材料物资管理工作，制定采购计划、审核工作，掌握材料使用情况，做好旧件的回收、维修再利用工作，提高材料使用率，防止浪费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完成领导交办的其它工作。</t>
    </r>
  </si>
  <si>
    <t xml:space="preserve">工程部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学校、集团公司各部门委托的修建工程的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人员文明施工，按时高质量的完成各项工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工程材料的采购、管理工作，杜绝浪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各类工程的预决算及工程款的收缴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其它工程业务的承接和拓展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它工作。</t>
    </r>
  </si>
  <si>
    <t xml:space="preserve">商贸管理服务中心</t>
  </si>
  <si>
    <t xml:space="preserve">办公室事务主管兼商场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办公室接待工作，做到热情周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商贸各类资料的文书档案管理、电脑资料管理，并做好保密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商贸年度财务预算，按标准定额，做好办公用品、器具的申购、领用和发放手续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各部门制定部门岗位职责和各类规章的实施细则，做好各部门联系、协调、上情下达、下情上报和对外联系接待等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部门考核及培训组织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处理各类投诉；          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做好管辖校区内商场日常管理工作，如合同签订前准备工作、租金催缴、店面的改造等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负责营业网点的监控工作，落实商户自查、整改等工作，主动听取师生及业主的意见和建议，并采取措施改进部门有关工作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配合做好商贸招商及业务拓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出商场规划布局的合理建议，拟订分管工作的工作思路及工作计划，并针对存在的问题提出合理化建议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完成领导交办的其他工作。
</t>
    </r>
  </si>
  <si>
    <t xml:space="preserve">采购中心</t>
  </si>
  <si>
    <t xml:space="preserve">采购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采购组的日常采购管理、备用金安全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日常零星物资采购入库、票据预审、报销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采购任务的分工与合作，确保采购质量和时效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各季度常用物资需求量，按市场供给能力合理调整各种物资流通量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采购车辆维修、保养、年检等管理工作，确保安全驾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领导交办的其他工作。</t>
    </r>
  </si>
  <si>
    <t xml:space="preserve">学院路物业管理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中心文字综合、工作计划、工作总结、专题报告、通讯报道、通知公告等文件的起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外联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信息平台管理与服务、处理投诉、回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员工合同、履约考核材料的收集整理、归档、保管档案等管理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公司物资仓库的盘存和监管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办公室日常工作，协助领导协调各部门的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服从上级调派，按时完成其他临时工作任务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_200808后勤正式员工名册4" xfId="23"/>
    <cellStyle name="常规_200808后勤正式员工名册4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18.12"/>
    <col collapsed="false" customWidth="true" hidden="false" outlineLevel="0" max="3" min="3" style="1" width="5.84"/>
    <col collapsed="false" customWidth="true" hidden="false" outlineLevel="0" max="4" min="4" style="3" width="89.18"/>
    <col collapsed="false" customWidth="true" hidden="false" outlineLevel="0" max="5" min="5" style="2" width="31.39"/>
    <col collapsed="false" customWidth="false" hidden="false" outlineLevel="0" max="257" min="6" style="1" width="10.2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3" customFormat="true" ht="88.5" hidden="false" customHeight="true" outlineLevel="0" collapsed="false">
      <c r="A3" s="10" t="s">
        <v>6</v>
      </c>
      <c r="B3" s="11" t="s">
        <v>7</v>
      </c>
      <c r="C3" s="10" t="n">
        <v>1</v>
      </c>
      <c r="D3" s="12" t="s">
        <v>8</v>
      </c>
      <c r="E3" s="9" t="s">
        <v>9</v>
      </c>
    </row>
    <row r="4" s="13" customFormat="true" ht="39.75" hidden="false" customHeight="true" outlineLevel="0" collapsed="false">
      <c r="A4" s="10" t="s">
        <v>6</v>
      </c>
      <c r="B4" s="11" t="s">
        <v>10</v>
      </c>
      <c r="C4" s="10" t="n">
        <v>1</v>
      </c>
      <c r="D4" s="12" t="s">
        <v>11</v>
      </c>
      <c r="E4" s="9" t="s">
        <v>9</v>
      </c>
    </row>
    <row r="5" s="13" customFormat="true" ht="126.75" hidden="false" customHeight="true" outlineLevel="0" collapsed="false">
      <c r="A5" s="6" t="s">
        <v>12</v>
      </c>
      <c r="B5" s="14" t="s">
        <v>13</v>
      </c>
      <c r="C5" s="9" t="n">
        <v>1</v>
      </c>
      <c r="D5" s="15" t="s">
        <v>14</v>
      </c>
      <c r="E5" s="16"/>
      <c r="F5" s="17"/>
    </row>
    <row r="6" s="13" customFormat="true" ht="111.75" hidden="false" customHeight="true" outlineLevel="0" collapsed="false">
      <c r="A6" s="18" t="s">
        <v>12</v>
      </c>
      <c r="B6" s="19" t="s">
        <v>15</v>
      </c>
      <c r="C6" s="9" t="n">
        <v>1</v>
      </c>
      <c r="D6" s="20" t="s">
        <v>16</v>
      </c>
      <c r="E6" s="9"/>
      <c r="F6" s="17"/>
    </row>
    <row r="7" s="5" customFormat="true" ht="41.25" hidden="false" customHeight="true" outlineLevel="0" collapsed="false">
      <c r="A7" s="9" t="s">
        <v>17</v>
      </c>
      <c r="B7" s="21" t="s">
        <v>13</v>
      </c>
      <c r="C7" s="9" t="n">
        <v>1</v>
      </c>
      <c r="D7" s="12" t="s">
        <v>18</v>
      </c>
      <c r="E7" s="9"/>
    </row>
    <row r="8" s="13" customFormat="true" ht="114.75" hidden="false" customHeight="true" outlineLevel="0" collapsed="false">
      <c r="A8" s="18" t="s">
        <v>19</v>
      </c>
      <c r="B8" s="22" t="s">
        <v>20</v>
      </c>
      <c r="C8" s="18" t="n">
        <v>1</v>
      </c>
      <c r="D8" s="23" t="s">
        <v>21</v>
      </c>
      <c r="E8" s="9"/>
    </row>
    <row r="9" s="13" customFormat="true" ht="170.25" hidden="false" customHeight="true" outlineLevel="0" collapsed="false">
      <c r="A9" s="18" t="s">
        <v>19</v>
      </c>
      <c r="B9" s="24" t="s">
        <v>22</v>
      </c>
      <c r="C9" s="18" t="n">
        <v>1</v>
      </c>
      <c r="D9" s="25" t="s">
        <v>23</v>
      </c>
      <c r="E9" s="9"/>
    </row>
    <row r="10" s="13" customFormat="true" ht="117" hidden="false" customHeight="true" outlineLevel="0" collapsed="false">
      <c r="A10" s="26" t="s">
        <v>24</v>
      </c>
      <c r="B10" s="9" t="s">
        <v>13</v>
      </c>
      <c r="C10" s="9" t="n">
        <v>1</v>
      </c>
      <c r="D10" s="12" t="s">
        <v>25</v>
      </c>
      <c r="E10" s="9"/>
    </row>
    <row r="11" s="13" customFormat="true" ht="139.5" hidden="false" customHeight="true" outlineLevel="0" collapsed="false">
      <c r="A11" s="26" t="s">
        <v>24</v>
      </c>
      <c r="B11" s="9" t="s">
        <v>26</v>
      </c>
      <c r="C11" s="9" t="n">
        <v>1</v>
      </c>
      <c r="D11" s="27" t="s">
        <v>27</v>
      </c>
      <c r="E11" s="28"/>
    </row>
    <row r="12" s="13" customFormat="true" ht="99.75" hidden="false" customHeight="true" outlineLevel="0" collapsed="false">
      <c r="A12" s="26" t="s">
        <v>24</v>
      </c>
      <c r="B12" s="9" t="s">
        <v>28</v>
      </c>
      <c r="C12" s="9" t="n">
        <v>1</v>
      </c>
      <c r="D12" s="12" t="s">
        <v>29</v>
      </c>
      <c r="E12" s="9"/>
    </row>
    <row r="13" s="13" customFormat="true" ht="189.75" hidden="false" customHeight="true" outlineLevel="0" collapsed="false">
      <c r="A13" s="26" t="s">
        <v>30</v>
      </c>
      <c r="B13" s="9" t="s">
        <v>31</v>
      </c>
      <c r="C13" s="9" t="n">
        <v>1</v>
      </c>
      <c r="D13" s="12" t="s">
        <v>32</v>
      </c>
      <c r="E13" s="9"/>
      <c r="H13" s="17"/>
    </row>
    <row r="14" s="13" customFormat="true" ht="82.5" hidden="false" customHeight="true" outlineLevel="0" collapsed="false">
      <c r="A14" s="10" t="s">
        <v>33</v>
      </c>
      <c r="B14" s="26" t="s">
        <v>34</v>
      </c>
      <c r="C14" s="10" t="n">
        <v>1</v>
      </c>
      <c r="D14" s="27" t="s">
        <v>35</v>
      </c>
      <c r="E14" s="9"/>
    </row>
    <row r="15" s="29" customFormat="true" ht="90" hidden="false" customHeight="true" outlineLevel="0" collapsed="false">
      <c r="A15" s="18" t="s">
        <v>36</v>
      </c>
      <c r="B15" s="10" t="s">
        <v>13</v>
      </c>
      <c r="C15" s="10" t="n">
        <v>1</v>
      </c>
      <c r="D15" s="27" t="s">
        <v>37</v>
      </c>
      <c r="E15" s="18"/>
    </row>
    <row r="16" s="33" customFormat="true" ht="25.5" hidden="false" customHeight="true" outlineLevel="0" collapsed="false">
      <c r="A16" s="30" t="s">
        <v>38</v>
      </c>
      <c r="B16" s="30"/>
      <c r="C16" s="31" t="n">
        <f aca="false">SUM(C3:C15)</f>
        <v>13</v>
      </c>
      <c r="D16" s="27"/>
      <c r="E16" s="32"/>
    </row>
  </sheetData>
  <mergeCells count="2">
    <mergeCell ref="A1:E1"/>
    <mergeCell ref="A16:B16"/>
  </mergeCells>
  <printOptions headings="false" gridLines="false" gridLinesSet="true" horizontalCentered="false" verticalCentered="false"/>
  <pageMargins left="0.309722222222222" right="0.24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06:48Z</dcterms:created>
  <dc:creator>pc</dc:creator>
  <dc:description/>
  <dc:language>en-US</dc:language>
  <cp:lastModifiedBy>pc</cp:lastModifiedBy>
  <cp:lastPrinted>2017-06-07T08:45:09Z</cp:lastPrinted>
  <dcterms:modified xsi:type="dcterms:W3CDTF">2017-06-12T07:21:00Z</dcterms:modified>
  <cp:revision>0</cp:revision>
  <dc:subject/>
  <dc:title/>
</cp:coreProperties>
</file>