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温州大学后勤集团公司主管空缺岗位设置一览表</t>
  </si>
  <si>
    <t xml:space="preserve">部 门</t>
  </si>
  <si>
    <t xml:space="preserve">岗  位</t>
  </si>
  <si>
    <t xml:space="preserve">岗位职数</t>
  </si>
  <si>
    <t xml:space="preserve">岗位职责</t>
  </si>
  <si>
    <t xml:space="preserve">宿管服务公司</t>
  </si>
  <si>
    <t xml:space="preserve">办公室事务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工作计划与总结的起草，考核资料的整理和档案管理等文书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考勤、考核汇总统计工作，做好公司员工工资、加班费与考核奖的造册申报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办公室日常事务管理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空调、洗衣机、充电站等拓展业务的水电成本回收和管理费结算，空气能公司办公场地租赁费收缴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协助经理做好标准化管理与服务的监控、节约和创收等工作。</t>
    </r>
  </si>
  <si>
    <t xml:space="preserve">物业服务公司</t>
  </si>
  <si>
    <t xml:space="preserve">南校区</t>
  </si>
  <si>
    <t xml:space="preserve">保洁
主管</t>
  </si>
  <si>
    <r>
      <rPr>
        <sz val="10"/>
        <rFont val="Noto Sans"/>
        <family val="2"/>
      </rPr>
      <t xml:space="preserve">负责南校区的卫生保洁工作，做好员工管理工作，带领本部门人员做好校园的卫生保洁工作，每天抽查教学楼卫生，并做好台帐。每周召开一次晨会，组织员工检查、清理卫生死角，力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主要区域无垃圾残留；兼学校大型会议、临时会议、活动等的会务后勤工作；各部门、二级学院搬迁工作。确保完成履约考核保洁工作内容，师生满意率较上年有所提高。</t>
    </r>
  </si>
  <si>
    <t xml:space="preserve">北校区</t>
  </si>
  <si>
    <r>
      <rPr>
        <sz val="10"/>
        <rFont val="Noto Sans"/>
        <family val="2"/>
      </rPr>
      <t xml:space="preserve">负责北校区的卫生保洁工作，做好员工管理工作，带领本部门人员做好校园的卫生保洁工作，每天抽查教学楼卫生，并做好台帐。每周召开一次晨会，组织员工检查、清理卫生死角，力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主要区域无垃圾残留；兼学校大型会议、临时会议、活动等的会务后勤工作；各部门、二级学院搬迁工作。确保完成履约考核保洁工作内容，师生满意率较上年有所提高。</t>
    </r>
  </si>
  <si>
    <t xml:space="preserve">绿化
主管</t>
  </si>
  <si>
    <r>
      <rPr>
        <sz val="10"/>
        <rFont val="Noto Sans"/>
        <family val="2"/>
      </rPr>
      <t xml:space="preserve">负责北校区的绿化（包括生活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）维护等工作，做好员工管理工作，带领本部门人员做好校园的绿化维护工作；每天抽查园区绿化维护情况，完善绿化数据库。病虫害、打药、施肥、浇水、剪枝管理到位，每天不定期检查，并做好记录。检查员工完成工作情况，发现问题及时处理。确保完成履约考核绿化工作内容，师生满意率较上年有所提高。</t>
    </r>
  </si>
  <si>
    <t xml:space="preserve">饮食服务公司</t>
  </si>
  <si>
    <t xml:space="preserve">采购部主管</t>
  </si>
  <si>
    <t xml:space="preserve">负责各餐厅食品采购监管、大宗物品采购、招标招商工作，市场调查与价格分析、采购员业务管理、采购系统及仓库管理、采购车管理等。</t>
  </si>
  <si>
    <t xml:space="preserve">米饭生产部主管</t>
  </si>
  <si>
    <t xml:space="preserve">按照《食品安全法》负责做好各餐厅米饭和包子生产及配送工作，做好设备设施的维护与管理，保证全校师生的米饭、包子的供应等。</t>
  </si>
  <si>
    <t xml:space="preserve">医疗保健中心</t>
  </si>
  <si>
    <t xml:space="preserve">预防保健科主管</t>
  </si>
  <si>
    <t xml:space="preserve">负责预防保健科的日常管理工作及爱卫会相关工作；负责传染病管理，做好上报、登记、隔离、消毒、筛查、随访、症状监测；负责本部门宣传策划及通讯，一月一次室外健康卫生知识宣传教育，负责宣传材料制作，多渠道普及卫生知识；负责师生体检安排、档案整理、费用结算、资料分析和统计；负责食堂卫生检查及书面整改意见，校内各食堂、超市、小吃部一月一次；负责学生休复学、休假、转诊等健康审核工作；保证保健科相关文书详实、齐全；期末书写预防保健科本学期工作总结及下学期工作计划。</t>
  </si>
  <si>
    <t xml:space="preserve">门诊主管</t>
  </si>
  <si>
    <t xml:space="preserve">负责门诊医疗工作的组织和管理；组织门诊医师的业务技术培训，督促各班医师保质保量完成岗位工作等；负责调配安排医生组值班、排班；对观察室、隔离室学生的病情每日做到心中有数；对门诊医生劳动纪律的督促和监督；负责病人对门诊医师投诉的调查、解释工作；负责门诊各种台账登记、检查，保证台账内容完整、详实；保证门诊环境整洁；定期检查出诊药箱中的药品种类、有效期，及时补充、更新；负责门诊设施损坏后报修等。南校区医务室日常工作中出现异常现象时，在南校区工作的医生主管应尽力处理，不能处理时及时向科室主任反馈。期末书写门诊本学期工作总结及下学期工作计划。</t>
  </si>
  <si>
    <t xml:space="preserve">能源管理与维修中心</t>
  </si>
  <si>
    <t xml:space="preserve">负责中心办公室人事、资产、宣传、文秘等相关工作，协调中心各部门落实中心决策，做好服务标准化的监督考核等工作。</t>
  </si>
  <si>
    <t xml:space="preserve">商贸管理服务中心</t>
  </si>
  <si>
    <t xml:space="preserve">上传下达，内联外交，负责部门的协调联系；负责部门考核培训组织工作；文字综合、会议记录、档案整理等工作；资产管理，各类投诉处理，商贸招商及业务拓展；负责商贸动态编印工作以及商贸中心交办的各项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 8" xfId="23"/>
    <cellStyle name="常规_200808后勤正式员工名册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75"/>
    <col collapsed="false" customWidth="true" hidden="false" outlineLevel="0" max="3" min="3" style="1" width="7.62"/>
    <col collapsed="false" customWidth="true" hidden="false" outlineLevel="0" max="4" min="4" style="1" width="4.5"/>
    <col collapsed="false" customWidth="true" hidden="false" outlineLevel="0" max="5" min="5" style="2" width="52.99"/>
    <col collapsed="false" customWidth="false" hidden="false" outlineLevel="0" max="257" min="6" style="1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9.2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7" t="s">
        <v>4</v>
      </c>
    </row>
    <row r="3" s="10" customFormat="true" ht="105.75" hidden="false" customHeight="true" outlineLevel="0" collapsed="false">
      <c r="A3" s="5" t="s">
        <v>5</v>
      </c>
      <c r="B3" s="8" t="s">
        <v>6</v>
      </c>
      <c r="C3" s="8"/>
      <c r="D3" s="7" t="n">
        <v>1</v>
      </c>
      <c r="E3" s="9" t="s">
        <v>7</v>
      </c>
    </row>
    <row r="4" s="10" customFormat="true" ht="68.25" hidden="false" customHeight="true" outlineLevel="0" collapsed="false">
      <c r="A4" s="11" t="s">
        <v>8</v>
      </c>
      <c r="B4" s="12" t="s">
        <v>9</v>
      </c>
      <c r="C4" s="13" t="s">
        <v>10</v>
      </c>
      <c r="D4" s="7" t="n">
        <v>1</v>
      </c>
      <c r="E4" s="14" t="s">
        <v>11</v>
      </c>
    </row>
    <row r="5" s="10" customFormat="true" ht="69.75" hidden="false" customHeight="true" outlineLevel="0" collapsed="false">
      <c r="A5" s="11" t="s">
        <v>8</v>
      </c>
      <c r="B5" s="13" t="s">
        <v>12</v>
      </c>
      <c r="C5" s="13" t="s">
        <v>10</v>
      </c>
      <c r="D5" s="7" t="n">
        <v>1</v>
      </c>
      <c r="E5" s="14" t="s">
        <v>13</v>
      </c>
    </row>
    <row r="6" s="10" customFormat="true" ht="65.25" hidden="false" customHeight="true" outlineLevel="0" collapsed="false">
      <c r="A6" s="11" t="s">
        <v>8</v>
      </c>
      <c r="B6" s="13"/>
      <c r="C6" s="13" t="s">
        <v>14</v>
      </c>
      <c r="D6" s="7" t="n">
        <v>1</v>
      </c>
      <c r="E6" s="14" t="s">
        <v>15</v>
      </c>
    </row>
    <row r="7" s="10" customFormat="true" ht="28.5" hidden="false" customHeight="true" outlineLevel="0" collapsed="false">
      <c r="A7" s="7" t="s">
        <v>16</v>
      </c>
      <c r="B7" s="15" t="s">
        <v>17</v>
      </c>
      <c r="C7" s="15"/>
      <c r="D7" s="7" t="n">
        <v>1</v>
      </c>
      <c r="E7" s="16" t="s">
        <v>18</v>
      </c>
    </row>
    <row r="8" s="10" customFormat="true" ht="33.75" hidden="false" customHeight="true" outlineLevel="0" collapsed="false">
      <c r="A8" s="7" t="s">
        <v>16</v>
      </c>
      <c r="B8" s="7" t="s">
        <v>19</v>
      </c>
      <c r="C8" s="7"/>
      <c r="D8" s="7" t="n">
        <v>1</v>
      </c>
      <c r="E8" s="16" t="s">
        <v>20</v>
      </c>
    </row>
    <row r="9" s="10" customFormat="true" ht="104.25" hidden="false" customHeight="true" outlineLevel="0" collapsed="false">
      <c r="A9" s="13" t="s">
        <v>21</v>
      </c>
      <c r="B9" s="15" t="s">
        <v>22</v>
      </c>
      <c r="C9" s="15"/>
      <c r="D9" s="13" t="n">
        <v>1</v>
      </c>
      <c r="E9" s="17" t="s">
        <v>23</v>
      </c>
    </row>
    <row r="10" s="10" customFormat="true" ht="114" hidden="false" customHeight="true" outlineLevel="0" collapsed="false">
      <c r="A10" s="13" t="s">
        <v>21</v>
      </c>
      <c r="B10" s="15" t="s">
        <v>24</v>
      </c>
      <c r="C10" s="15"/>
      <c r="D10" s="13" t="n">
        <v>1</v>
      </c>
      <c r="E10" s="18" t="s">
        <v>25</v>
      </c>
    </row>
    <row r="11" s="10" customFormat="true" ht="34.5" hidden="false" customHeight="true" outlineLevel="0" collapsed="false">
      <c r="A11" s="8" t="s">
        <v>26</v>
      </c>
      <c r="B11" s="7" t="s">
        <v>6</v>
      </c>
      <c r="C11" s="7"/>
      <c r="D11" s="7" t="n">
        <v>1</v>
      </c>
      <c r="E11" s="16" t="s">
        <v>27</v>
      </c>
    </row>
    <row r="12" s="10" customFormat="true" ht="52.5" hidden="false" customHeight="true" outlineLevel="0" collapsed="false">
      <c r="A12" s="8" t="s">
        <v>28</v>
      </c>
      <c r="B12" s="7" t="s">
        <v>6</v>
      </c>
      <c r="C12" s="7"/>
      <c r="D12" s="7" t="n">
        <v>1</v>
      </c>
      <c r="E12" s="16" t="s">
        <v>29</v>
      </c>
    </row>
    <row r="13" customFormat="false" ht="24.75" hidden="false" customHeight="true" outlineLevel="0" collapsed="false">
      <c r="A13" s="19" t="s">
        <v>30</v>
      </c>
      <c r="B13" s="20"/>
      <c r="C13" s="20"/>
      <c r="D13" s="21" t="n">
        <f aca="false">SUM(D3:D12)</f>
        <v>10</v>
      </c>
      <c r="E13" s="16"/>
    </row>
  </sheetData>
  <mergeCells count="11">
    <mergeCell ref="A1:E1"/>
    <mergeCell ref="B2:C2"/>
    <mergeCell ref="B3:C3"/>
    <mergeCell ref="B5:B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66944444444444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0:56:23Z</dcterms:created>
  <dc:creator>pc</dc:creator>
  <dc:description/>
  <dc:language>en-US</dc:language>
  <cp:lastModifiedBy>pc</cp:lastModifiedBy>
  <cp:lastPrinted>2015-07-02T03:02:09Z</cp:lastPrinted>
  <dcterms:modified xsi:type="dcterms:W3CDTF">2015-07-02T08:37:46Z</dcterms:modified>
  <cp:revision>0</cp:revision>
  <dc:subject/>
  <dc:title/>
</cp:coreProperties>
</file>